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汉仪书宋一简"/>
        <family val="3"/>
        <charset val="134"/>
      </rPr>
      <t xml:space="preserve">11-12  </t>
    </r>
    <r>
      <rPr>
        <sz val="14"/>
        <rFont val="Noto Sans"/>
        <family val="2"/>
      </rPr>
      <t xml:space="preserve">主要年份农作物总播种面积</t>
    </r>
  </si>
  <si>
    <t xml:space="preserve">Total Sown Areas of Farm Crops in Main Years</t>
  </si>
  <si>
    <t xml:space="preserve">单位：千公顷</t>
  </si>
  <si>
    <t xml:space="preserve">(1 000 hectares)</t>
  </si>
  <si>
    <t xml:space="preserve">年  份</t>
  </si>
  <si>
    <t xml:space="preserve">Year</t>
  </si>
  <si>
    <t xml:space="preserve">总播种</t>
  </si>
  <si>
    <t xml:space="preserve">粮  食</t>
  </si>
  <si>
    <t xml:space="preserve">经  济</t>
  </si>
  <si>
    <t xml:space="preserve">蔬菜</t>
  </si>
  <si>
    <t xml:space="preserve">面  积</t>
  </si>
  <si>
    <t xml:space="preserve">作  物</t>
  </si>
  <si>
    <t xml:space="preserve">小  麦</t>
  </si>
  <si>
    <t xml:space="preserve">杂  粮</t>
  </si>
  <si>
    <t xml:space="preserve">薯  类</t>
  </si>
  <si>
    <t xml:space="preserve">油  料</t>
  </si>
  <si>
    <t xml:space="preserve">地  区</t>
  </si>
  <si>
    <t xml:space="preserve">Region</t>
  </si>
  <si>
    <t xml:space="preserve">Total</t>
  </si>
  <si>
    <t xml:space="preserve">Grain</t>
  </si>
  <si>
    <t xml:space="preserve">Wheat</t>
  </si>
  <si>
    <t xml:space="preserve">Cereal</t>
  </si>
  <si>
    <t xml:space="preserve">Tubers</t>
  </si>
  <si>
    <t xml:space="preserve">Economic</t>
  </si>
  <si>
    <t xml:space="preserve">Oil-bearing</t>
  </si>
  <si>
    <t xml:space="preserve">Vegetables</t>
  </si>
  <si>
    <t xml:space="preserve">Sown Area</t>
  </si>
  <si>
    <t xml:space="preserve">Crops</t>
  </si>
  <si>
    <t xml:space="preserve">
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6</t>
    </r>
    <r>
      <rPr>
        <sz val="8"/>
        <rFont val="Noto Sans"/>
        <family val="2"/>
      </rPr>
      <t xml:space="preserve">年数据根据农业普查结果已作了修正。</t>
    </r>
  </si>
  <si>
    <t xml:space="preserve">        a) Data in 2006 has been amended based on the results of the census of agriculture.</t>
  </si>
  <si>
    <r>
      <rPr>
        <sz val="8"/>
        <rFont val="汉仪楷体简"/>
        <family val="3"/>
        <charset val="134"/>
      </rPr>
      <t xml:space="preserve">    2.2010</t>
    </r>
    <r>
      <rPr>
        <sz val="8"/>
        <rFont val="Noto Sans"/>
        <family val="2"/>
      </rPr>
      <t xml:space="preserve">年以后播种面积包括枸杞面积。</t>
    </r>
  </si>
  <si>
    <t xml:space="preserve">        b)The sowm areas of Matrimony vine have been included in the total sown areas since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12"/>
      <name val="汉仪楷体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true" showOutlineSymbols="true" defaultGridColor="true" view="normal" topLeftCell="A37" colorId="64" zoomScale="200" zoomScaleNormal="2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9" min="8" style="1" width="7.24"/>
    <col collapsed="false" customWidth="true" hidden="false" outlineLevel="0" max="10" min="10" style="1" width="7.1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13.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8" t="s">
        <v>3</v>
      </c>
      <c r="J4" s="8"/>
    </row>
    <row r="5" s="1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3"/>
      <c r="G5" s="14"/>
      <c r="H5" s="12" t="s">
        <v>8</v>
      </c>
      <c r="I5" s="14"/>
      <c r="J5" s="12" t="s">
        <v>9</v>
      </c>
    </row>
    <row r="6" s="1" customFormat="true" ht="14.25" hidden="false" customHeight="true" outlineLevel="0" collapsed="false">
      <c r="A6" s="9"/>
      <c r="B6" s="10"/>
      <c r="C6" s="15" t="s">
        <v>10</v>
      </c>
      <c r="D6" s="16" t="s">
        <v>11</v>
      </c>
      <c r="E6" s="17" t="s">
        <v>12</v>
      </c>
      <c r="F6" s="17" t="s">
        <v>13</v>
      </c>
      <c r="G6" s="17" t="s">
        <v>14</v>
      </c>
      <c r="H6" s="16" t="s">
        <v>11</v>
      </c>
      <c r="I6" s="17" t="s">
        <v>15</v>
      </c>
      <c r="J6" s="12"/>
    </row>
    <row r="7" s="1" customFormat="true" ht="14.25" hidden="false" customHeight="true" outlineLevel="0" collapsed="false">
      <c r="A7" s="18" t="s">
        <v>16</v>
      </c>
      <c r="B7" s="19" t="s">
        <v>17</v>
      </c>
      <c r="C7" s="20" t="s">
        <v>18</v>
      </c>
      <c r="D7" s="21" t="s">
        <v>19</v>
      </c>
      <c r="E7" s="20" t="s">
        <v>20</v>
      </c>
      <c r="F7" s="20" t="s">
        <v>21</v>
      </c>
      <c r="G7" s="20" t="s">
        <v>22</v>
      </c>
      <c r="H7" s="21" t="s">
        <v>23</v>
      </c>
      <c r="I7" s="20" t="s">
        <v>24</v>
      </c>
      <c r="J7" s="21" t="s">
        <v>25</v>
      </c>
    </row>
    <row r="8" s="1" customFormat="true" ht="14.25" hidden="false" customHeight="true" outlineLevel="0" collapsed="false">
      <c r="A8" s="18"/>
      <c r="B8" s="19"/>
      <c r="C8" s="22" t="s">
        <v>26</v>
      </c>
      <c r="D8" s="23" t="s">
        <v>27</v>
      </c>
      <c r="E8" s="24" t="s">
        <v>28</v>
      </c>
      <c r="F8" s="22" t="s">
        <v>27</v>
      </c>
      <c r="G8" s="24" t="s">
        <v>28</v>
      </c>
      <c r="H8" s="23" t="s">
        <v>27</v>
      </c>
      <c r="I8" s="22" t="s">
        <v>27</v>
      </c>
      <c r="J8" s="23"/>
    </row>
    <row r="9" s="1" customFormat="true" ht="4.5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</row>
    <row r="10" s="1" customFormat="true" ht="13.9" hidden="false" customHeight="true" outlineLevel="0" collapsed="false">
      <c r="A10" s="29" t="n">
        <v>1978</v>
      </c>
      <c r="B10" s="30"/>
      <c r="C10" s="31" t="n">
        <v>514.58</v>
      </c>
      <c r="D10" s="32" t="n">
        <v>434.76</v>
      </c>
      <c r="E10" s="32" t="n">
        <v>207.03</v>
      </c>
      <c r="F10" s="32" t="n">
        <v>190.39</v>
      </c>
      <c r="G10" s="32" t="n">
        <v>37</v>
      </c>
      <c r="H10" s="32" t="n">
        <v>62.11</v>
      </c>
      <c r="I10" s="32" t="n">
        <v>61.18</v>
      </c>
      <c r="J10" s="32" t="n">
        <v>7.19</v>
      </c>
    </row>
    <row r="11" s="1" customFormat="true" ht="13.9" hidden="false" customHeight="true" outlineLevel="0" collapsed="false">
      <c r="A11" s="29" t="n">
        <v>1980</v>
      </c>
      <c r="B11" s="30"/>
      <c r="C11" s="31" t="n">
        <v>508.73</v>
      </c>
      <c r="D11" s="32" t="n">
        <v>411.96</v>
      </c>
      <c r="E11" s="32" t="n">
        <v>201.14</v>
      </c>
      <c r="F11" s="32" t="n">
        <v>174.47</v>
      </c>
      <c r="G11" s="32" t="n">
        <v>36.35</v>
      </c>
      <c r="H11" s="32" t="n">
        <v>78.89</v>
      </c>
      <c r="I11" s="32" t="n">
        <v>78.77</v>
      </c>
      <c r="J11" s="32" t="n">
        <v>5.58</v>
      </c>
    </row>
    <row r="12" s="1" customFormat="true" ht="13.9" hidden="false" customHeight="true" outlineLevel="0" collapsed="false">
      <c r="A12" s="29" t="n">
        <v>1985</v>
      </c>
      <c r="B12" s="30"/>
      <c r="C12" s="31" t="n">
        <v>500.46</v>
      </c>
      <c r="D12" s="32" t="n">
        <v>386.57</v>
      </c>
      <c r="E12" s="32" t="n">
        <v>200.69</v>
      </c>
      <c r="F12" s="32" t="n">
        <v>154.87</v>
      </c>
      <c r="G12" s="32" t="n">
        <v>31.01</v>
      </c>
      <c r="H12" s="32" t="n">
        <v>95.19</v>
      </c>
      <c r="I12" s="32" t="n">
        <v>94.89</v>
      </c>
      <c r="J12" s="32" t="n">
        <v>4.49</v>
      </c>
    </row>
    <row r="13" s="1" customFormat="true" ht="13.9" hidden="false" customHeight="true" outlineLevel="0" collapsed="false">
      <c r="A13" s="29" t="n">
        <v>1986</v>
      </c>
      <c r="B13" s="30"/>
      <c r="C13" s="31" t="n">
        <v>507.81</v>
      </c>
      <c r="D13" s="32" t="n">
        <v>386.98</v>
      </c>
      <c r="E13" s="32" t="n">
        <v>200.98</v>
      </c>
      <c r="F13" s="32" t="n">
        <v>154.41</v>
      </c>
      <c r="G13" s="32" t="n">
        <v>31.59</v>
      </c>
      <c r="H13" s="32" t="n">
        <v>100.74</v>
      </c>
      <c r="I13" s="32" t="n">
        <v>100.53</v>
      </c>
      <c r="J13" s="32" t="n">
        <v>4.95</v>
      </c>
    </row>
    <row r="14" s="1" customFormat="true" ht="13.9" hidden="false" customHeight="true" outlineLevel="0" collapsed="false">
      <c r="A14" s="29" t="n">
        <v>1987</v>
      </c>
      <c r="B14" s="30"/>
      <c r="C14" s="31" t="n">
        <v>507.79</v>
      </c>
      <c r="D14" s="32" t="n">
        <v>384.46</v>
      </c>
      <c r="E14" s="32" t="n">
        <v>201.37</v>
      </c>
      <c r="F14" s="32" t="n">
        <v>152.04</v>
      </c>
      <c r="G14" s="32" t="n">
        <v>31.05</v>
      </c>
      <c r="H14" s="32" t="n">
        <v>102.89</v>
      </c>
      <c r="I14" s="32" t="n">
        <v>102.57</v>
      </c>
      <c r="J14" s="32" t="n">
        <v>5.27</v>
      </c>
    </row>
    <row r="15" s="1" customFormat="true" ht="13.9" hidden="false" customHeight="true" outlineLevel="0" collapsed="false">
      <c r="A15" s="29" t="n">
        <v>1988</v>
      </c>
      <c r="B15" s="30"/>
      <c r="C15" s="31" t="n">
        <v>514.3</v>
      </c>
      <c r="D15" s="32" t="n">
        <v>385.72</v>
      </c>
      <c r="E15" s="32" t="n">
        <v>204.78</v>
      </c>
      <c r="F15" s="32" t="n">
        <v>149.07</v>
      </c>
      <c r="G15" s="32" t="n">
        <v>31.87</v>
      </c>
      <c r="H15" s="32" t="n">
        <v>106.69</v>
      </c>
      <c r="I15" s="32" t="n">
        <v>106.43</v>
      </c>
      <c r="J15" s="32" t="n">
        <v>5.43</v>
      </c>
    </row>
    <row r="16" s="1" customFormat="true" ht="13.9" hidden="false" customHeight="true" outlineLevel="0" collapsed="false">
      <c r="A16" s="29" t="n">
        <v>1989</v>
      </c>
      <c r="B16" s="30"/>
      <c r="C16" s="31" t="n">
        <v>532.22</v>
      </c>
      <c r="D16" s="32" t="n">
        <v>395.21</v>
      </c>
      <c r="E16" s="32" t="n">
        <v>209.99</v>
      </c>
      <c r="F16" s="32" t="n">
        <v>151.53</v>
      </c>
      <c r="G16" s="32" t="n">
        <v>33.69</v>
      </c>
      <c r="H16" s="32" t="n">
        <v>110.24</v>
      </c>
      <c r="I16" s="32" t="n">
        <v>109.75</v>
      </c>
      <c r="J16" s="32" t="n">
        <v>6.89</v>
      </c>
    </row>
    <row r="17" s="1" customFormat="true" ht="13.9" hidden="false" customHeight="true" outlineLevel="0" collapsed="false">
      <c r="A17" s="29" t="n">
        <v>1990</v>
      </c>
      <c r="B17" s="30"/>
      <c r="C17" s="31" t="n">
        <v>544.71</v>
      </c>
      <c r="D17" s="32" t="n">
        <v>400.33</v>
      </c>
      <c r="E17" s="32" t="n">
        <v>213.46</v>
      </c>
      <c r="F17" s="32" t="n">
        <v>152.51</v>
      </c>
      <c r="G17" s="32" t="n">
        <v>34.36</v>
      </c>
      <c r="H17" s="32" t="n">
        <v>114.39</v>
      </c>
      <c r="I17" s="32" t="n">
        <v>113.91</v>
      </c>
      <c r="J17" s="32" t="n">
        <v>6.89</v>
      </c>
    </row>
    <row r="18" s="1" customFormat="true" ht="13.9" hidden="false" customHeight="true" outlineLevel="0" collapsed="false">
      <c r="A18" s="29" t="n">
        <v>1991</v>
      </c>
      <c r="B18" s="30"/>
      <c r="C18" s="31" t="n">
        <v>543.46</v>
      </c>
      <c r="D18" s="32" t="n">
        <v>401.95</v>
      </c>
      <c r="E18" s="32" t="n">
        <v>217.62</v>
      </c>
      <c r="F18" s="32" t="n">
        <v>149.01</v>
      </c>
      <c r="G18" s="32" t="n">
        <v>35.33</v>
      </c>
      <c r="H18" s="32" t="n">
        <v>117.38</v>
      </c>
      <c r="I18" s="32" t="n">
        <v>117.01</v>
      </c>
      <c r="J18" s="32" t="n">
        <v>7.36</v>
      </c>
    </row>
    <row r="19" s="1" customFormat="true" ht="13.9" hidden="false" customHeight="true" outlineLevel="0" collapsed="false">
      <c r="A19" s="29" t="n">
        <v>1992</v>
      </c>
      <c r="B19" s="30"/>
      <c r="C19" s="31" t="n">
        <v>546.55</v>
      </c>
      <c r="D19" s="32" t="n">
        <v>401.26</v>
      </c>
      <c r="E19" s="32" t="n">
        <v>220.74</v>
      </c>
      <c r="F19" s="32" t="n">
        <v>143.21</v>
      </c>
      <c r="G19" s="32" t="n">
        <v>37.31</v>
      </c>
      <c r="H19" s="32" t="n">
        <v>118.05</v>
      </c>
      <c r="I19" s="32" t="n">
        <v>117.75</v>
      </c>
      <c r="J19" s="32" t="n">
        <v>8.19</v>
      </c>
    </row>
    <row r="20" s="1" customFormat="true" ht="13.9" hidden="false" customHeight="true" outlineLevel="0" collapsed="false">
      <c r="A20" s="29" t="n">
        <v>1993</v>
      </c>
      <c r="B20" s="30"/>
      <c r="C20" s="31" t="n">
        <v>548.17</v>
      </c>
      <c r="D20" s="32" t="n">
        <v>389.83</v>
      </c>
      <c r="E20" s="32" t="n">
        <v>209.92</v>
      </c>
      <c r="F20" s="32" t="n">
        <v>143.23</v>
      </c>
      <c r="G20" s="32" t="n">
        <v>36.68</v>
      </c>
      <c r="H20" s="32" t="n">
        <v>129.2</v>
      </c>
      <c r="I20" s="32" t="n">
        <v>129.02</v>
      </c>
      <c r="J20" s="32" t="n">
        <v>10.18</v>
      </c>
    </row>
    <row r="21" s="1" customFormat="true" ht="13.9" hidden="false" customHeight="true" outlineLevel="0" collapsed="false">
      <c r="A21" s="29" t="n">
        <v>1994</v>
      </c>
      <c r="B21" s="30"/>
      <c r="C21" s="31" t="n">
        <v>562.1</v>
      </c>
      <c r="D21" s="32" t="n">
        <v>386.85</v>
      </c>
      <c r="E21" s="32" t="n">
        <v>204.99</v>
      </c>
      <c r="F21" s="32" t="n">
        <v>143.55</v>
      </c>
      <c r="G21" s="32" t="n">
        <v>38.31</v>
      </c>
      <c r="H21" s="32" t="n">
        <v>144.67</v>
      </c>
      <c r="I21" s="32" t="n">
        <v>144.6</v>
      </c>
      <c r="J21" s="32" t="n">
        <v>10.11</v>
      </c>
    </row>
    <row r="22" s="1" customFormat="true" ht="13.9" hidden="false" customHeight="true" outlineLevel="0" collapsed="false">
      <c r="A22" s="29" t="n">
        <v>1995</v>
      </c>
      <c r="B22" s="30"/>
      <c r="C22" s="31" t="n">
        <v>568.81</v>
      </c>
      <c r="D22" s="32" t="n">
        <v>384.25</v>
      </c>
      <c r="E22" s="32" t="n">
        <v>205.98</v>
      </c>
      <c r="F22" s="32" t="n">
        <v>140.56</v>
      </c>
      <c r="G22" s="32" t="n">
        <v>37.71</v>
      </c>
      <c r="H22" s="32" t="n">
        <v>149.88</v>
      </c>
      <c r="I22" s="32" t="n">
        <v>149.77</v>
      </c>
      <c r="J22" s="32" t="n">
        <v>12.44</v>
      </c>
    </row>
    <row r="23" s="1" customFormat="true" ht="13.9" hidden="false" customHeight="true" outlineLevel="0" collapsed="false">
      <c r="A23" s="29" t="n">
        <v>1996</v>
      </c>
      <c r="B23" s="30"/>
      <c r="C23" s="31" t="n">
        <v>564.37</v>
      </c>
      <c r="D23" s="32" t="n">
        <v>394.79</v>
      </c>
      <c r="E23" s="32" t="n">
        <v>210.58</v>
      </c>
      <c r="F23" s="32" t="n">
        <v>146.29</v>
      </c>
      <c r="G23" s="32" t="n">
        <v>37.92</v>
      </c>
      <c r="H23" s="32" t="n">
        <v>136.04</v>
      </c>
      <c r="I23" s="32" t="n">
        <v>135.93</v>
      </c>
      <c r="J23" s="32" t="n">
        <v>11.61</v>
      </c>
    </row>
    <row r="24" s="1" customFormat="true" ht="13.9" hidden="false" customHeight="true" outlineLevel="0" collapsed="false">
      <c r="A24" s="29" t="n">
        <v>1997</v>
      </c>
      <c r="B24" s="30"/>
      <c r="C24" s="31" t="n">
        <v>567.96</v>
      </c>
      <c r="D24" s="32" t="n">
        <v>394.72</v>
      </c>
      <c r="E24" s="32" t="n">
        <v>213.46</v>
      </c>
      <c r="F24" s="32" t="n">
        <v>144</v>
      </c>
      <c r="G24" s="32" t="n">
        <v>37.26</v>
      </c>
      <c r="H24" s="32" t="n">
        <v>137.89</v>
      </c>
      <c r="I24" s="32" t="n">
        <v>137.76</v>
      </c>
      <c r="J24" s="32" t="n">
        <v>12.61</v>
      </c>
    </row>
    <row r="25" s="1" customFormat="true" ht="13.9" hidden="false" customHeight="true" outlineLevel="0" collapsed="false">
      <c r="A25" s="29" t="n">
        <v>1998</v>
      </c>
      <c r="B25" s="30"/>
      <c r="C25" s="31" t="n">
        <v>566.93</v>
      </c>
      <c r="D25" s="32" t="n">
        <v>384.85</v>
      </c>
      <c r="E25" s="32" t="n">
        <v>211.91</v>
      </c>
      <c r="F25" s="32" t="n">
        <v>135.44</v>
      </c>
      <c r="G25" s="32" t="n">
        <v>37.5</v>
      </c>
      <c r="H25" s="32" t="n">
        <v>147.95</v>
      </c>
      <c r="I25" s="32" t="n">
        <v>147.78</v>
      </c>
      <c r="J25" s="32" t="n">
        <v>12.48</v>
      </c>
    </row>
    <row r="26" s="1" customFormat="true" ht="13.9" hidden="false" customHeight="true" outlineLevel="0" collapsed="false">
      <c r="A26" s="29" t="n">
        <v>1999</v>
      </c>
      <c r="B26" s="30"/>
      <c r="C26" s="31" t="n">
        <v>571.02</v>
      </c>
      <c r="D26" s="32" t="n">
        <v>344.83</v>
      </c>
      <c r="E26" s="32" t="n">
        <v>182.89</v>
      </c>
      <c r="F26" s="32" t="n">
        <v>117.81</v>
      </c>
      <c r="G26" s="32" t="n">
        <v>44.13</v>
      </c>
      <c r="H26" s="32" t="n">
        <v>192.45</v>
      </c>
      <c r="I26" s="32" t="n">
        <v>192.36</v>
      </c>
      <c r="J26" s="32" t="n">
        <v>13.94</v>
      </c>
    </row>
    <row r="27" s="1" customFormat="true" ht="13.9" hidden="false" customHeight="true" outlineLevel="0" collapsed="false">
      <c r="A27" s="29" t="n">
        <v>2000</v>
      </c>
      <c r="B27" s="30"/>
      <c r="C27" s="31" t="n">
        <v>553.68</v>
      </c>
      <c r="D27" s="32" t="n">
        <v>322.72</v>
      </c>
      <c r="E27" s="32" t="n">
        <v>165.54</v>
      </c>
      <c r="F27" s="32" t="n">
        <v>110.91</v>
      </c>
      <c r="G27" s="32" t="n">
        <v>46.27</v>
      </c>
      <c r="H27" s="32" t="n">
        <v>192.23</v>
      </c>
      <c r="I27" s="32" t="n">
        <v>191.58</v>
      </c>
      <c r="J27" s="32" t="n">
        <v>15.78</v>
      </c>
    </row>
    <row r="28" s="1" customFormat="true" ht="13.9" hidden="false" customHeight="true" outlineLevel="0" collapsed="false">
      <c r="A28" s="29" t="n">
        <v>2001</v>
      </c>
      <c r="B28" s="30"/>
      <c r="C28" s="31" t="n">
        <v>526.72</v>
      </c>
      <c r="D28" s="32" t="n">
        <v>309.87</v>
      </c>
      <c r="E28" s="32" t="n">
        <v>149.75</v>
      </c>
      <c r="F28" s="32" t="n">
        <v>100.94</v>
      </c>
      <c r="G28" s="32" t="n">
        <v>59.18</v>
      </c>
      <c r="H28" s="32" t="n">
        <v>154.67</v>
      </c>
      <c r="I28" s="32" t="n">
        <v>168.74</v>
      </c>
      <c r="J28" s="32" t="n">
        <v>17.81</v>
      </c>
    </row>
    <row r="29" s="1" customFormat="true" ht="13.9" hidden="false" customHeight="true" outlineLevel="0" collapsed="false">
      <c r="A29" s="29" t="n">
        <v>2002</v>
      </c>
      <c r="B29" s="30"/>
      <c r="C29" s="31" t="n">
        <v>494.36</v>
      </c>
      <c r="D29" s="32" t="n">
        <v>284.74</v>
      </c>
      <c r="E29" s="32" t="n">
        <v>142.5</v>
      </c>
      <c r="F29" s="32" t="n">
        <v>81.54</v>
      </c>
      <c r="G29" s="32" t="n">
        <v>60.7</v>
      </c>
      <c r="H29" s="32" t="n">
        <v>159.35</v>
      </c>
      <c r="I29" s="32" t="n">
        <v>152.93</v>
      </c>
      <c r="J29" s="32" t="n">
        <v>20.61</v>
      </c>
    </row>
    <row r="30" s="1" customFormat="true" ht="13.9" hidden="false" customHeight="true" outlineLevel="0" collapsed="false">
      <c r="A30" s="29" t="n">
        <v>2003</v>
      </c>
      <c r="B30" s="30"/>
      <c r="C30" s="31" t="n">
        <v>466.8</v>
      </c>
      <c r="D30" s="32" t="n">
        <v>248</v>
      </c>
      <c r="E30" s="32" t="n">
        <v>107</v>
      </c>
      <c r="F30" s="32" t="n">
        <v>75.3</v>
      </c>
      <c r="G30" s="32" t="n">
        <v>65.7</v>
      </c>
      <c r="H30" s="32" t="n">
        <v>155.9</v>
      </c>
      <c r="I30" s="32" t="n">
        <v>152.1</v>
      </c>
      <c r="J30" s="32" t="n">
        <v>24.11</v>
      </c>
    </row>
    <row r="31" s="1" customFormat="true" ht="13.9" hidden="false" customHeight="true" outlineLevel="0" collapsed="false">
      <c r="A31" s="29" t="n">
        <v>2004</v>
      </c>
      <c r="B31" s="30"/>
      <c r="C31" s="31" t="n">
        <v>473.7</v>
      </c>
      <c r="D31" s="32" t="n">
        <v>244.7</v>
      </c>
      <c r="E31" s="32" t="n">
        <v>102.2</v>
      </c>
      <c r="F31" s="32" t="n">
        <v>74.7</v>
      </c>
      <c r="G31" s="32" t="n">
        <v>67.8</v>
      </c>
      <c r="H31" s="32" t="n">
        <v>164.95</v>
      </c>
      <c r="I31" s="32" t="n">
        <v>159.8</v>
      </c>
      <c r="J31" s="32" t="n">
        <v>25.05</v>
      </c>
    </row>
    <row r="32" s="1" customFormat="true" ht="13.9" hidden="false" customHeight="true" outlineLevel="0" collapsed="false">
      <c r="A32" s="29" t="n">
        <v>2005</v>
      </c>
      <c r="B32" s="30"/>
      <c r="C32" s="31" t="n">
        <v>476.73</v>
      </c>
      <c r="D32" s="32" t="n">
        <v>245.57</v>
      </c>
      <c r="E32" s="32" t="n">
        <v>96.8</v>
      </c>
      <c r="F32" s="32" t="n">
        <v>73.44</v>
      </c>
      <c r="G32" s="32" t="n">
        <v>75.33</v>
      </c>
      <c r="H32" s="32" t="n">
        <v>165.68</v>
      </c>
      <c r="I32" s="32" t="n">
        <v>161.86</v>
      </c>
      <c r="J32" s="32" t="n">
        <v>25.83</v>
      </c>
    </row>
    <row r="33" s="1" customFormat="true" ht="13.9" hidden="false" customHeight="true" outlineLevel="0" collapsed="false">
      <c r="A33" s="29" t="n">
        <v>2006</v>
      </c>
      <c r="B33" s="30"/>
      <c r="C33" s="31" t="n">
        <v>517.2</v>
      </c>
      <c r="D33" s="32" t="n">
        <v>278.81</v>
      </c>
      <c r="E33" s="32" t="n">
        <v>104.87</v>
      </c>
      <c r="F33" s="32" t="n">
        <v>88.3</v>
      </c>
      <c r="G33" s="32" t="n">
        <v>85.64</v>
      </c>
      <c r="H33" s="32" t="n">
        <v>170.23</v>
      </c>
      <c r="I33" s="32" t="n">
        <v>168.42</v>
      </c>
      <c r="J33" s="32" t="n">
        <v>27.71</v>
      </c>
    </row>
    <row r="34" s="1" customFormat="true" ht="13.9" hidden="false" customHeight="true" outlineLevel="0" collapsed="false">
      <c r="A34" s="29" t="n">
        <v>2007</v>
      </c>
      <c r="B34" s="30"/>
      <c r="C34" s="31" t="n">
        <v>516.7</v>
      </c>
      <c r="D34" s="32" t="n">
        <v>274.93</v>
      </c>
      <c r="E34" s="32" t="n">
        <v>105</v>
      </c>
      <c r="F34" s="32" t="n">
        <v>83.83</v>
      </c>
      <c r="G34" s="32" t="n">
        <v>86.1</v>
      </c>
      <c r="H34" s="32" t="n">
        <v>174.57</v>
      </c>
      <c r="I34" s="32" t="n">
        <v>172.4</v>
      </c>
      <c r="J34" s="32" t="n">
        <v>30.12</v>
      </c>
    </row>
    <row r="35" s="1" customFormat="true" ht="13.9" hidden="false" customHeight="true" outlineLevel="0" collapsed="false">
      <c r="A35" s="29" t="n">
        <v>2008</v>
      </c>
      <c r="B35" s="30"/>
      <c r="C35" s="31" t="n">
        <v>513.63</v>
      </c>
      <c r="D35" s="32" t="n">
        <v>271.99</v>
      </c>
      <c r="E35" s="32" t="n">
        <v>104.4</v>
      </c>
      <c r="F35" s="32" t="n">
        <v>81.99</v>
      </c>
      <c r="G35" s="32" t="n">
        <v>85.6</v>
      </c>
      <c r="H35" s="32" t="n">
        <v>177.16</v>
      </c>
      <c r="I35" s="32" t="n">
        <v>172.73</v>
      </c>
      <c r="J35" s="32" t="n">
        <v>34.16</v>
      </c>
    </row>
    <row r="36" s="1" customFormat="true" ht="13.9" hidden="false" customHeight="true" outlineLevel="0" collapsed="false">
      <c r="A36" s="29" t="n">
        <v>2009</v>
      </c>
      <c r="B36" s="30"/>
      <c r="C36" s="31" t="n">
        <v>514.06</v>
      </c>
      <c r="D36" s="32" t="n">
        <v>275.73</v>
      </c>
      <c r="E36" s="32" t="n">
        <v>104.13</v>
      </c>
      <c r="F36" s="32" t="n">
        <v>84.93</v>
      </c>
      <c r="G36" s="32" t="n">
        <v>86.65</v>
      </c>
      <c r="H36" s="32" t="n">
        <v>173.08</v>
      </c>
      <c r="I36" s="32" t="n">
        <v>172.41</v>
      </c>
      <c r="J36" s="32" t="n">
        <v>35.24</v>
      </c>
    </row>
    <row r="37" s="1" customFormat="true" ht="13.9" hidden="false" customHeight="true" outlineLevel="0" collapsed="false">
      <c r="A37" s="29" t="n">
        <v>2010</v>
      </c>
      <c r="B37" s="30"/>
      <c r="C37" s="31" t="n">
        <v>526.75</v>
      </c>
      <c r="D37" s="32" t="n">
        <v>274.51</v>
      </c>
      <c r="E37" s="32" t="n">
        <v>100.96</v>
      </c>
      <c r="F37" s="32" t="n">
        <v>86.85</v>
      </c>
      <c r="G37" s="32" t="n">
        <v>86.71</v>
      </c>
      <c r="H37" s="32" t="n">
        <v>185.97</v>
      </c>
      <c r="I37" s="32" t="n">
        <v>175.05</v>
      </c>
      <c r="J37" s="32" t="n">
        <v>40.08</v>
      </c>
    </row>
    <row r="38" s="1" customFormat="true" ht="13.9" hidden="false" customHeight="true" outlineLevel="0" collapsed="false">
      <c r="A38" s="29" t="n">
        <v>2011</v>
      </c>
      <c r="B38" s="30"/>
      <c r="C38" s="31" t="n">
        <v>540.05</v>
      </c>
      <c r="D38" s="32" t="n">
        <v>279.41</v>
      </c>
      <c r="E38" s="32" t="n">
        <v>94.03</v>
      </c>
      <c r="F38" s="32" t="n">
        <v>97.33</v>
      </c>
      <c r="G38" s="32" t="n">
        <v>88.05</v>
      </c>
      <c r="H38" s="32" t="n">
        <v>198.06</v>
      </c>
      <c r="I38" s="32" t="n">
        <v>184.21</v>
      </c>
      <c r="J38" s="32" t="n">
        <v>42.04</v>
      </c>
    </row>
    <row r="39" s="1" customFormat="true" ht="13.9" hidden="false" customHeight="true" outlineLevel="0" collapsed="false">
      <c r="A39" s="29" t="n">
        <v>2012</v>
      </c>
      <c r="B39" s="30"/>
      <c r="C39" s="31" t="n">
        <v>554.21</v>
      </c>
      <c r="D39" s="32" t="n">
        <v>280.18</v>
      </c>
      <c r="E39" s="32" t="n">
        <v>94.2</v>
      </c>
      <c r="F39" s="32" t="n">
        <v>102.3</v>
      </c>
      <c r="G39" s="32" t="n">
        <v>83.7</v>
      </c>
      <c r="H39" s="32" t="n">
        <v>185.65</v>
      </c>
      <c r="I39" s="32" t="n">
        <v>164.4</v>
      </c>
      <c r="J39" s="32" t="n">
        <v>48.78</v>
      </c>
    </row>
    <row r="40" s="1" customFormat="true" ht="13.9" hidden="false" customHeight="true" outlineLevel="0" collapsed="false">
      <c r="A40" s="33" t="s">
        <v>29</v>
      </c>
      <c r="B40" s="34" t="s">
        <v>30</v>
      </c>
      <c r="C40" s="31" t="n">
        <v>122.149533333333</v>
      </c>
      <c r="D40" s="32" t="n">
        <v>58.1154</v>
      </c>
      <c r="E40" s="32" t="n">
        <v>26.9304</v>
      </c>
      <c r="F40" s="32" t="n">
        <f aca="false">D40-G40-E40</f>
        <v>14.8388666666667</v>
      </c>
      <c r="G40" s="32" t="n">
        <v>16.3461333333333</v>
      </c>
      <c r="H40" s="32" t="n">
        <v>34.7070666666667</v>
      </c>
      <c r="I40" s="32" t="n">
        <v>34.1004</v>
      </c>
      <c r="J40" s="32" t="n">
        <v>21.4904</v>
      </c>
    </row>
    <row r="41" s="1" customFormat="true" ht="13.9" hidden="false" customHeight="true" outlineLevel="0" collapsed="false">
      <c r="A41" s="33" t="s">
        <v>31</v>
      </c>
      <c r="B41" s="34" t="s">
        <v>32</v>
      </c>
      <c r="C41" s="31" t="n">
        <v>206.841</v>
      </c>
      <c r="D41" s="32" t="n">
        <v>115.4236</v>
      </c>
      <c r="E41" s="32" t="n">
        <v>30.9191333333333</v>
      </c>
      <c r="F41" s="32" t="n">
        <f aca="false">D41-G41-E41</f>
        <v>36.7654</v>
      </c>
      <c r="G41" s="32" t="n">
        <v>47.7390666666667</v>
      </c>
      <c r="H41" s="32" t="n">
        <v>61.0582666666667</v>
      </c>
      <c r="I41" s="32" t="n">
        <v>60.8582666666667</v>
      </c>
      <c r="J41" s="32" t="n">
        <v>25.2204666666667</v>
      </c>
    </row>
    <row r="42" s="1" customFormat="true" ht="13.9" hidden="false" customHeight="true" outlineLevel="0" collapsed="false">
      <c r="A42" s="33" t="s">
        <v>33</v>
      </c>
      <c r="B42" s="34" t="s">
        <v>34</v>
      </c>
      <c r="C42" s="31" t="n">
        <v>53.196</v>
      </c>
      <c r="D42" s="32" t="n">
        <v>14.24</v>
      </c>
      <c r="E42" s="32" t="n">
        <v>1.26806666666667</v>
      </c>
      <c r="F42" s="32" t="n">
        <f aca="false">D42-G42-E42</f>
        <v>11.5098666666667</v>
      </c>
      <c r="G42" s="32" t="n">
        <v>1.46206666666667</v>
      </c>
      <c r="H42" s="32" t="n">
        <v>27.9467333333333</v>
      </c>
      <c r="I42" s="32" t="n">
        <v>27.9454</v>
      </c>
      <c r="J42" s="32" t="n">
        <v>0.415333333333333</v>
      </c>
    </row>
    <row r="43" s="1" customFormat="true" ht="13.9" hidden="false" customHeight="true" outlineLevel="0" collapsed="false">
      <c r="A43" s="33" t="s">
        <v>35</v>
      </c>
      <c r="B43" s="34" t="s">
        <v>36</v>
      </c>
      <c r="C43" s="31" t="n">
        <v>17.422</v>
      </c>
      <c r="D43" s="32" t="n">
        <v>7.8246</v>
      </c>
      <c r="E43" s="32" t="n">
        <v>4.6346</v>
      </c>
      <c r="F43" s="32" t="n">
        <f aca="false">D43-G43-E43</f>
        <v>1.46593333333333</v>
      </c>
      <c r="G43" s="32" t="n">
        <v>1.72406666666667</v>
      </c>
      <c r="H43" s="32" t="n">
        <v>4.73786666666667</v>
      </c>
      <c r="I43" s="32" t="n">
        <v>4.73786666666667</v>
      </c>
      <c r="J43" s="32" t="n">
        <v>0.297266666666667</v>
      </c>
    </row>
    <row r="44" s="1" customFormat="true" ht="13.9" hidden="false" customHeight="true" outlineLevel="0" collapsed="false">
      <c r="A44" s="33" t="s">
        <v>37</v>
      </c>
      <c r="B44" s="34" t="s">
        <v>38</v>
      </c>
      <c r="C44" s="31" t="n">
        <v>93.7644</v>
      </c>
      <c r="D44" s="32" t="n">
        <v>53.9228666666667</v>
      </c>
      <c r="E44" s="32" t="n">
        <v>11.8922666666667</v>
      </c>
      <c r="F44" s="32" t="n">
        <f aca="false">D44-G44-E44</f>
        <v>40.2287333333333</v>
      </c>
      <c r="G44" s="32" t="n">
        <v>1.80186666666667</v>
      </c>
      <c r="H44" s="32" t="n">
        <v>27.2956</v>
      </c>
      <c r="I44" s="32" t="n">
        <v>26.1971333333333</v>
      </c>
      <c r="J44" s="32" t="n">
        <v>2.03293333333333</v>
      </c>
    </row>
    <row r="45" s="1" customFormat="true" ht="13.9" hidden="false" customHeight="true" outlineLevel="0" collapsed="false">
      <c r="A45" s="35" t="s">
        <v>39</v>
      </c>
      <c r="B45" s="34" t="s">
        <v>40</v>
      </c>
      <c r="C45" s="31" t="n">
        <v>0.556533333333333</v>
      </c>
      <c r="D45" s="32" t="n">
        <v>0.473</v>
      </c>
      <c r="E45" s="32" t="n">
        <v>0.05</v>
      </c>
      <c r="F45" s="32" t="n">
        <f aca="false">D45-G45-E45</f>
        <v>0.398</v>
      </c>
      <c r="G45" s="32" t="n">
        <v>0.025</v>
      </c>
      <c r="H45" s="32" t="n">
        <v>0.066</v>
      </c>
      <c r="I45" s="32" t="n">
        <v>0.066</v>
      </c>
      <c r="J45" s="32" t="n">
        <v>0.0052</v>
      </c>
    </row>
    <row r="46" s="1" customFormat="true" ht="13.9" hidden="false" customHeight="true" outlineLevel="0" collapsed="false">
      <c r="A46" s="33" t="s">
        <v>41</v>
      </c>
      <c r="B46" s="34" t="s">
        <v>42</v>
      </c>
      <c r="C46" s="31" t="n">
        <v>12.3592666666667</v>
      </c>
      <c r="D46" s="32" t="n">
        <v>9.38393333333333</v>
      </c>
      <c r="E46" s="32" t="n">
        <v>0.04</v>
      </c>
      <c r="F46" s="32" t="n">
        <f aca="false">D46-G46-E46</f>
        <v>8.62473333333333</v>
      </c>
      <c r="G46" s="32" t="n">
        <v>0.7192</v>
      </c>
      <c r="H46" s="32" t="n">
        <v>0.396666666666667</v>
      </c>
      <c r="I46" s="32" t="n">
        <v>0.396666666666667</v>
      </c>
      <c r="J46" s="32" t="n">
        <v>0.333333333333333</v>
      </c>
    </row>
    <row r="47" s="1" customFormat="true" ht="13.9" hidden="false" customHeight="true" outlineLevel="0" collapsed="false">
      <c r="A47" s="33" t="s">
        <v>43</v>
      </c>
      <c r="B47" s="34" t="s">
        <v>44</v>
      </c>
      <c r="C47" s="31" t="n">
        <v>44.6554</v>
      </c>
      <c r="D47" s="32" t="n">
        <v>17.3466666666667</v>
      </c>
      <c r="E47" s="32" t="n">
        <v>8.1526</v>
      </c>
      <c r="F47" s="32" t="n">
        <f aca="false">D47-G47-E47</f>
        <v>7.24373333333334</v>
      </c>
      <c r="G47" s="32" t="n">
        <v>1.95033333333333</v>
      </c>
      <c r="H47" s="32" t="n">
        <v>24.6457333333333</v>
      </c>
      <c r="I47" s="32" t="n">
        <v>5.3056</v>
      </c>
      <c r="J47" s="32" t="n">
        <v>0.987866666666667</v>
      </c>
    </row>
    <row r="48" s="1" customFormat="true" ht="4.5" hidden="false" customHeight="true" outlineLevel="0" collapsed="false">
      <c r="A48" s="36"/>
      <c r="B48" s="37"/>
      <c r="C48" s="38"/>
      <c r="D48" s="39"/>
      <c r="E48" s="39"/>
      <c r="F48" s="39"/>
      <c r="G48" s="39"/>
      <c r="H48" s="39"/>
      <c r="I48" s="39"/>
      <c r="J48" s="39"/>
    </row>
    <row r="49" s="1" customFormat="true" ht="4.5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</row>
    <row r="50" s="44" customFormat="true" ht="10.35" hidden="false" customHeight="true" outlineLevel="0" collapsed="false">
      <c r="A50" s="35" t="s">
        <v>45</v>
      </c>
      <c r="B50" s="35"/>
      <c r="C50" s="43"/>
      <c r="D50" s="43"/>
      <c r="E50" s="43"/>
      <c r="F50" s="43"/>
      <c r="G50" s="43"/>
      <c r="H50" s="43" t="n">
        <v>0</v>
      </c>
      <c r="I50" s="43"/>
      <c r="J50" s="43"/>
    </row>
    <row r="51" s="1" customFormat="true" ht="10.35" hidden="false" customHeight="true" outlineLevel="0" collapsed="false">
      <c r="A51" s="45" t="s">
        <v>46</v>
      </c>
      <c r="B51" s="46"/>
      <c r="C51" s="46"/>
      <c r="D51" s="46"/>
      <c r="E51" s="46"/>
      <c r="F51" s="46"/>
      <c r="G51" s="46"/>
      <c r="H51" s="46"/>
      <c r="I51" s="46"/>
      <c r="J51" s="46"/>
    </row>
    <row r="52" s="1" customFormat="true" ht="10.35" hidden="false" customHeight="true" outlineLevel="0" collapsed="false">
      <c r="A52" s="47" t="s">
        <v>47</v>
      </c>
      <c r="B52" s="46"/>
      <c r="C52" s="46"/>
      <c r="D52" s="46"/>
      <c r="E52" s="46"/>
      <c r="F52" s="46"/>
      <c r="G52" s="46"/>
      <c r="H52" s="46"/>
      <c r="I52" s="46"/>
      <c r="J52" s="46"/>
    </row>
    <row r="53" s="1" customFormat="true" ht="10.35" hidden="false" customHeight="true" outlineLevel="0" collapsed="false">
      <c r="A53" s="45" t="s">
        <v>48</v>
      </c>
      <c r="B53" s="46"/>
      <c r="C53" s="46"/>
      <c r="D53" s="46"/>
      <c r="E53" s="46"/>
      <c r="F53" s="46"/>
      <c r="G53" s="46"/>
      <c r="H53" s="46"/>
      <c r="I53" s="46"/>
      <c r="J53" s="46"/>
    </row>
    <row r="54" s="1" customFormat="true" ht="1.5" hidden="false" customHeight="true" outlineLevel="0" collapsed="false"/>
    <row r="55" customFormat="false" ht="14.2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</row>
  </sheetData>
  <mergeCells count="8">
    <mergeCell ref="A1:J1"/>
    <mergeCell ref="A2:J2"/>
    <mergeCell ref="I4:J4"/>
    <mergeCell ref="A5:A6"/>
    <mergeCell ref="B5:B6"/>
    <mergeCell ref="J5:J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9:55Z</dcterms:created>
  <dc:creator>lh</dc:creator>
  <dc:description/>
  <dc:language>en-US</dc:language>
  <cp:lastModifiedBy>Administrator</cp:lastModifiedBy>
  <cp:lastPrinted>2013-06-05T01:25:54Z</cp:lastPrinted>
  <dcterms:modified xsi:type="dcterms:W3CDTF">2011-07-19T05:45:14Z</dcterms:modified>
  <cp:revision>0</cp:revision>
  <dc:subject/>
  <dc:title/>
</cp:coreProperties>
</file>